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16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7/08/2016  20:00</t>
  </si>
  <si>
    <t xml:space="preserve">MSC</t>
  </si>
  <si>
    <t xml:space="preserve">11-08-16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MAE </t>
  </si>
  <si>
    <t xml:space="preserve">15-08-16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MSC REBECCA</t>
  </si>
  <si>
    <t xml:space="preserve">MSRC-2016-11071</t>
  </si>
  <si>
    <t xml:space="preserve">H0NW</t>
  </si>
  <si>
    <t xml:space="preserve">JX631R-JX635A</t>
  </si>
  <si>
    <t xml:space="preserve">31/08/2016  06:00</t>
  </si>
  <si>
    <t xml:space="preserve">MARINA</t>
  </si>
  <si>
    <t xml:space="preserve">MRI-2016-1026</t>
  </si>
  <si>
    <t xml:space="preserve">9HGP7</t>
  </si>
  <si>
    <t xml:space="preserve">042W-042E</t>
  </si>
  <si>
    <t xml:space="preserve">31/08/2016  14:00</t>
  </si>
  <si>
    <t xml:space="preserve">EVG</t>
  </si>
  <si>
    <t xml:space="preserve">L 500/1400 MTS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01/09/2016  05:00</t>
  </si>
  <si>
    <t xml:space="preserve">PIL</t>
  </si>
  <si>
    <t xml:space="preserve">17-08-16</t>
  </si>
  <si>
    <t xml:space="preserve">L 270/1500 MTS</t>
  </si>
  <si>
    <t xml:space="preserve">HANJIN FLORIDA</t>
  </si>
  <si>
    <t xml:space="preserve">D5CD3</t>
  </si>
  <si>
    <t xml:space="preserve">1611/1612</t>
  </si>
  <si>
    <t xml:space="preserve">01/09/2016  08:00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2/09/2016  06:00</t>
  </si>
  <si>
    <t xml:space="preserve">22-08-16</t>
  </si>
  <si>
    <t xml:space="preserve">L 300/-F</t>
  </si>
  <si>
    <t xml:space="preserve">ITAL MATINA</t>
  </si>
  <si>
    <t xml:space="preserve">MTTA-2016-1061</t>
  </si>
  <si>
    <t xml:space="preserve">ICLJ</t>
  </si>
  <si>
    <t xml:space="preserve">070W-070E</t>
  </si>
  <si>
    <t xml:space="preserve">19-08-16</t>
  </si>
  <si>
    <t xml:space="preserve">L 550/1300 MTS</t>
  </si>
  <si>
    <t xml:space="preserve">MARIE DELMAS</t>
  </si>
  <si>
    <t xml:space="preserve">MRID-2016-1060</t>
  </si>
  <si>
    <t xml:space="preserve">C6ZN4</t>
  </si>
  <si>
    <t xml:space="preserve">1429WN</t>
  </si>
  <si>
    <t xml:space="preserve">03/09/2016  05:00</t>
  </si>
  <si>
    <t xml:space="preserve">25-08-16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SAFMARINE NYASA</t>
  </si>
  <si>
    <t xml:space="preserve">831-2016-1010</t>
  </si>
  <si>
    <t xml:space="preserve">VRLA2</t>
  </si>
  <si>
    <t xml:space="preserve">04/09/2016  21:00</t>
  </si>
  <si>
    <t xml:space="preserve">L 250/600 MTS</t>
  </si>
  <si>
    <t xml:space="preserve">MSC NOA</t>
  </si>
  <si>
    <t xml:space="preserve">MSHO-2016-1086</t>
  </si>
  <si>
    <t xml:space="preserve">MXBJ</t>
  </si>
  <si>
    <t xml:space="preserve">JX632R-JX636A</t>
  </si>
  <si>
    <t xml:space="preserve">05/09/2016  08:00</t>
  </si>
  <si>
    <t xml:space="preserve">KOTA GABUNG</t>
  </si>
  <si>
    <t xml:space="preserve">GAB-2016</t>
  </si>
  <si>
    <t xml:space="preserve">9V5706</t>
  </si>
  <si>
    <t xml:space="preserve">GAB043-044</t>
  </si>
  <si>
    <t xml:space="preserve">07/09/2016  06:00</t>
  </si>
  <si>
    <t xml:space="preserve">24-08-16</t>
  </si>
  <si>
    <t xml:space="preserve">L 150/10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ZEALAND ROTTERDAM</t>
  </si>
  <si>
    <t xml:space="preserve">8298-2016-1057</t>
  </si>
  <si>
    <t xml:space="preserve">PCRF</t>
  </si>
  <si>
    <t xml:space="preserve">27/08/2016  06:00</t>
  </si>
  <si>
    <t xml:space="preserve">SSS</t>
  </si>
  <si>
    <t xml:space="preserve">16-08-16</t>
  </si>
  <si>
    <t xml:space="preserve">D BLK CEMENT CLINKER</t>
  </si>
  <si>
    <t xml:space="preserve">VALENTINA R</t>
  </si>
  <si>
    <t xml:space="preserve">8439-2016-1053</t>
  </si>
  <si>
    <t xml:space="preserve">3FKK6</t>
  </si>
  <si>
    <t xml:space="preserve">FBV17722</t>
  </si>
  <si>
    <t xml:space="preserve">28/08/2016  00:05</t>
  </si>
  <si>
    <t xml:space="preserve">STA</t>
  </si>
  <si>
    <t xml:space="preserve">D STEEL PRODUCTS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CFS</t>
  </si>
  <si>
    <t xml:space="preserve">D BLK FERTILIZER</t>
  </si>
  <si>
    <t xml:space="preserve">PIRIN</t>
  </si>
  <si>
    <t xml:space="preserve">8450-2016-1039</t>
  </si>
  <si>
    <t xml:space="preserve">9HXN8</t>
  </si>
  <si>
    <t xml:space="preserve">ISS</t>
  </si>
  <si>
    <t xml:space="preserve">D FERTILIZER</t>
  </si>
  <si>
    <t xml:space="preserve">HERCULES LEADER</t>
  </si>
  <si>
    <t xml:space="preserve">8433-2016-1033</t>
  </si>
  <si>
    <t xml:space="preserve">7JIF</t>
  </si>
  <si>
    <t xml:space="preserve">039</t>
  </si>
  <si>
    <t xml:space="preserve">EAC</t>
  </si>
  <si>
    <t xml:space="preserve">09-08-16</t>
  </si>
  <si>
    <t xml:space="preserve">D UNITS 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-1073</t>
  </si>
  <si>
    <t xml:space="preserve">9V9882</t>
  </si>
  <si>
    <t xml:space="preserve">29/08/2016  15:00</t>
  </si>
  <si>
    <t xml:space="preserve">20-08-16</t>
  </si>
  <si>
    <t xml:space="preserve">D BLK CLINKER B. 9/10</t>
  </si>
  <si>
    <t xml:space="preserve">KAIJIN</t>
  </si>
  <si>
    <t xml:space="preserve">3672-2016-1079</t>
  </si>
  <si>
    <t xml:space="preserve">3FWI3</t>
  </si>
  <si>
    <t xml:space="preserve">075</t>
  </si>
  <si>
    <t xml:space="preserve">DSS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12:00</t>
  </si>
  <si>
    <t xml:space="preserve">D GENERAL</t>
  </si>
  <si>
    <t xml:space="preserve">LEYE</t>
  </si>
  <si>
    <t xml:space="preserve">6313-2016-1065</t>
  </si>
  <si>
    <t xml:space="preserve">BOQE</t>
  </si>
  <si>
    <t xml:space="preserve">31/08/2016  15:00</t>
  </si>
  <si>
    <t xml:space="preserve">D GEN.CARGO&amp;EQUIPMENTS</t>
  </si>
  <si>
    <t xml:space="preserve">JIN XING LING</t>
  </si>
  <si>
    <t xml:space="preserve">8452-2016-1063</t>
  </si>
  <si>
    <t xml:space="preserve">VRHB9</t>
  </si>
  <si>
    <t xml:space="preserve">31/08/2016  20:00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OCEAN VIRGO</t>
  </si>
  <si>
    <t xml:space="preserve">3292-2016-1080</t>
  </si>
  <si>
    <t xml:space="preserve">3EDU4</t>
  </si>
  <si>
    <t xml:space="preserve">03/09/2016  06:00</t>
  </si>
  <si>
    <t xml:space="preserve">23-08-19</t>
  </si>
  <si>
    <t xml:space="preserve">GLOVIS SUMMIT</t>
  </si>
  <si>
    <t xml:space="preserve">7370-2016</t>
  </si>
  <si>
    <t xml:space="preserve">V7EL8</t>
  </si>
  <si>
    <t xml:space="preserve">013</t>
  </si>
  <si>
    <t xml:space="preserve">04/09/2016  09:00</t>
  </si>
  <si>
    <t xml:space="preserve">SRF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23-08-16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KUOJU LILY</t>
  </si>
  <si>
    <t xml:space="preserve">3FGB2</t>
  </si>
  <si>
    <t xml:space="preserve">KL-01/16</t>
  </si>
  <si>
    <t xml:space="preserve">26-08-16</t>
  </si>
  <si>
    <t xml:space="preserve">GEORGIA M</t>
  </si>
  <si>
    <t xml:space="preserve">8465-2016</t>
  </si>
  <si>
    <t xml:space="preserve">V7XJ8</t>
  </si>
  <si>
    <t xml:space="preserve">08/09/2016  06:00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1075</t>
  </si>
  <si>
    <t xml:space="preserve">V7MC3</t>
  </si>
  <si>
    <t xml:space="preserve">TLOM011</t>
  </si>
  <si>
    <t xml:space="preserve">26/08/2016  16:00</t>
  </si>
  <si>
    <t xml:space="preserve">STR</t>
  </si>
  <si>
    <t xml:space="preserve">D GAS OIL @ KOT JETTY</t>
  </si>
  <si>
    <t xml:space="preserve">CONCEPT</t>
  </si>
  <si>
    <t xml:space="preserve">PTC-2016-1070</t>
  </si>
  <si>
    <t xml:space="preserve">V7VW4</t>
  </si>
  <si>
    <t xml:space="preserve">D MOGAS/GAS OIL@ SOT</t>
  </si>
  <si>
    <t xml:space="preserve">SILVER LONDON</t>
  </si>
  <si>
    <t xml:space="preserve">8387-2016-1082</t>
  </si>
  <si>
    <t xml:space="preserve">3FRR7</t>
  </si>
  <si>
    <t xml:space="preserve">30/08/2016  12:00</t>
  </si>
  <si>
    <t xml:space="preserve">D FUEL OIL @ MBK/SOT JETTY</t>
  </si>
  <si>
    <t xml:space="preserve">NAVIG8 PRIDE</t>
  </si>
  <si>
    <t xml:space="preserve">DGR-2016-1081</t>
  </si>
  <si>
    <t xml:space="preserve">V7IT8</t>
  </si>
  <si>
    <t xml:space="preserve">002/2016</t>
  </si>
  <si>
    <t xml:space="preserve">D JET A1 @ K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1078</t>
  </si>
  <si>
    <t xml:space="preserve">5IM252</t>
  </si>
  <si>
    <t xml:space="preserve">SMS040/16</t>
  </si>
  <si>
    <t xml:space="preserve">27/08/2016  12:00</t>
  </si>
  <si>
    <t xml:space="preserve">SMS</t>
  </si>
  <si>
    <t xml:space="preserve">L TRANSHIPMENT</t>
  </si>
  <si>
    <t xml:space="preserve">HASANAT</t>
  </si>
  <si>
    <t xml:space="preserve">4822-2016</t>
  </si>
  <si>
    <t xml:space="preserve">51M222</t>
  </si>
  <si>
    <t xml:space="preserve">SMS035/16</t>
  </si>
  <si>
    <t xml:space="preserve">PETRA 1</t>
  </si>
  <si>
    <t xml:space="preserve">5393-2016-1084</t>
  </si>
  <si>
    <t xml:space="preserve">T8A2146</t>
  </si>
  <si>
    <t xml:space="preserve">SEC</t>
  </si>
  <si>
    <t xml:space="preserve">L 80/-F</t>
  </si>
  <si>
    <t xml:space="preserve">       TIDES</t>
  </si>
  <si>
    <t xml:space="preserve">       26.08.2016     HW     1018     2.7         2301   2.2            LW         0326    1.0            1654    1.1 </t>
  </si>
  <si>
    <t xml:space="preserve">       27.08.2016     HW     1156     2.7         -----   ----            LW         0503     1.2            1844    1.1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1.08.2016  2010  ANTON TOPIC  186  10.5  GSS  D  38018  BLK WHEAT</t>
  </si>
  <si>
    <t xml:space="preserve">         24.08.2016  1700  ARIETA  190  11.5  EXP  D  46560  BLK CLINKER</t>
  </si>
  <si>
    <t xml:space="preserve">         25.08.2016  2200  ZITA  200  10.5  GSS  D  26000  BLK WHEAT @ GBHL</t>
  </si>
  <si>
    <t xml:space="preserve">4.    WAITERS  FOR   SHIP CONVINIENCE </t>
  </si>
  <si>
    <t xml:space="preserve">        17.08.2016  1600  ECO CORSAIR  95  4.2  STR  FOR BUNKERING</t>
  </si>
  <si>
    <t xml:space="preserve"> 5.    WAITERS  FOR   KOT </t>
  </si>
  <si>
    <t xml:space="preserve">        22.08.2016  1600  ANALIPSI LADY  228  11.9  STR  D  55766  MOGAS @ KOT JETTY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003016"/>
        <c:axId val="478250"/>
      </c:barChart>
      <c:catAx>
        <c:axId val="6800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50"/>
        <c:crossesAt val="0"/>
        <c:auto val="1"/>
        <c:lblAlgn val="ctr"/>
        <c:lblOffset val="100"/>
        <c:noMultiLvlLbl val="0"/>
      </c:catAx>
      <c:valAx>
        <c:axId val="478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3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22" colorId="64" zoomScale="21" zoomScaleNormal="19" zoomScalePageLayoutView="21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34010559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.2</v>
      </c>
      <c r="J9" s="55" t="s">
        <v>24</v>
      </c>
      <c r="K9" s="55" t="n">
        <v>660</v>
      </c>
      <c r="L9" s="56" t="n">
        <v>455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9</v>
      </c>
      <c r="I10" s="55" t="n">
        <v>9</v>
      </c>
      <c r="J10" s="55" t="s">
        <v>32</v>
      </c>
      <c r="K10" s="55" t="n">
        <v>70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7</v>
      </c>
      <c r="I11" s="55" t="n">
        <v>8.6</v>
      </c>
      <c r="J11" s="55" t="s">
        <v>40</v>
      </c>
      <c r="K11" s="55" t="n">
        <v>400</v>
      </c>
      <c r="L11" s="56" t="n">
        <v>86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32</v>
      </c>
      <c r="I12" s="55" t="n">
        <v>12.5</v>
      </c>
      <c r="J12" s="55" t="s">
        <v>40</v>
      </c>
      <c r="K12" s="55" t="n">
        <v>1630</v>
      </c>
      <c r="L12" s="56" t="n">
        <v>1500</v>
      </c>
      <c r="M12" s="55"/>
      <c r="N12" s="57" t="s">
        <v>41</v>
      </c>
      <c r="O12" s="58" t="s">
        <v>48</v>
      </c>
    </row>
    <row r="13" s="59" customFormat="true" ht="78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242.8</v>
      </c>
      <c r="I13" s="55" t="n">
        <v>12.1</v>
      </c>
      <c r="J13" s="55" t="s">
        <v>32</v>
      </c>
      <c r="K13" s="55" t="n">
        <v>700</v>
      </c>
      <c r="L13" s="56" t="n">
        <v>600</v>
      </c>
      <c r="M13" s="55"/>
      <c r="N13" s="57" t="s">
        <v>41</v>
      </c>
      <c r="O13" s="58" t="s">
        <v>34</v>
      </c>
    </row>
    <row r="14" s="59" customFormat="true" ht="78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236</v>
      </c>
      <c r="I14" s="55" t="n">
        <v>12</v>
      </c>
      <c r="J14" s="55" t="s">
        <v>59</v>
      </c>
      <c r="K14" s="55" t="n">
        <v>1600</v>
      </c>
      <c r="L14" s="56" t="n">
        <v>1900</v>
      </c>
      <c r="M14" s="55"/>
      <c r="N14" s="57" t="s">
        <v>41</v>
      </c>
      <c r="O14" s="58" t="s">
        <v>60</v>
      </c>
    </row>
    <row r="15" s="59" customFormat="true" ht="78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227</v>
      </c>
      <c r="I15" s="55" t="n">
        <v>11</v>
      </c>
      <c r="J15" s="55" t="s">
        <v>66</v>
      </c>
      <c r="K15" s="55" t="n">
        <v>1150</v>
      </c>
      <c r="L15" s="56" t="n">
        <v>1770</v>
      </c>
      <c r="M15" s="55"/>
      <c r="N15" s="57" t="s">
        <v>67</v>
      </c>
      <c r="O15" s="58" t="s">
        <v>68</v>
      </c>
    </row>
    <row r="16" s="59" customFormat="true" ht="78" hidden="false" customHeight="true" outlineLevel="0" collapsed="false">
      <c r="A16" s="51" t="s">
        <v>69</v>
      </c>
      <c r="B16" s="52"/>
      <c r="C16" s="52"/>
      <c r="D16" s="51"/>
      <c r="E16" s="52" t="s">
        <v>70</v>
      </c>
      <c r="F16" s="52" t="s">
        <v>71</v>
      </c>
      <c r="G16" s="53" t="s">
        <v>72</v>
      </c>
      <c r="H16" s="54" t="n">
        <v>228</v>
      </c>
      <c r="I16" s="55" t="n">
        <v>12.4</v>
      </c>
      <c r="J16" s="55" t="s">
        <v>40</v>
      </c>
      <c r="K16" s="55" t="n">
        <v>878</v>
      </c>
      <c r="L16" s="56" t="n">
        <v>620</v>
      </c>
      <c r="M16" s="55"/>
      <c r="N16" s="57" t="s">
        <v>25</v>
      </c>
      <c r="O16" s="58" t="s">
        <v>73</v>
      </c>
    </row>
    <row r="17" s="59" customFormat="true" ht="78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199</v>
      </c>
      <c r="I17" s="55" t="n">
        <v>10.1</v>
      </c>
      <c r="J17" s="55" t="s">
        <v>32</v>
      </c>
      <c r="K17" s="55" t="n">
        <v>450</v>
      </c>
      <c r="L17" s="56" t="n">
        <v>300</v>
      </c>
      <c r="M17" s="55"/>
      <c r="N17" s="57" t="s">
        <v>79</v>
      </c>
      <c r="O17" s="58" t="s">
        <v>80</v>
      </c>
    </row>
    <row r="18" s="59" customFormat="true" ht="78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78</v>
      </c>
      <c r="H18" s="54" t="n">
        <v>264</v>
      </c>
      <c r="I18" s="55" t="n">
        <v>12.7</v>
      </c>
      <c r="J18" s="55" t="s">
        <v>59</v>
      </c>
      <c r="K18" s="55" t="n">
        <v>1700</v>
      </c>
      <c r="L18" s="56" t="n">
        <v>1850</v>
      </c>
      <c r="M18" s="55"/>
      <c r="N18" s="57" t="s">
        <v>85</v>
      </c>
      <c r="O18" s="58" t="s">
        <v>86</v>
      </c>
    </row>
    <row r="19" s="59" customFormat="true" ht="78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196</v>
      </c>
      <c r="I19" s="55" t="n">
        <v>11.2</v>
      </c>
      <c r="J19" s="55" t="s">
        <v>24</v>
      </c>
      <c r="K19" s="55" t="n">
        <v>760</v>
      </c>
      <c r="L19" s="56" t="n">
        <v>455</v>
      </c>
      <c r="M19" s="55"/>
      <c r="N19" s="57" t="s">
        <v>92</v>
      </c>
      <c r="O19" s="58" t="s">
        <v>26</v>
      </c>
    </row>
    <row r="20" s="59" customFormat="true" ht="78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46</v>
      </c>
      <c r="G20" s="53" t="s">
        <v>96</v>
      </c>
      <c r="H20" s="54" t="n">
        <v>239</v>
      </c>
      <c r="I20" s="55" t="n">
        <v>12.5</v>
      </c>
      <c r="J20" s="55" t="s">
        <v>40</v>
      </c>
      <c r="K20" s="55" t="n">
        <v>1550</v>
      </c>
      <c r="L20" s="56" t="n">
        <v>1750</v>
      </c>
      <c r="M20" s="55"/>
      <c r="N20" s="57" t="s">
        <v>97</v>
      </c>
      <c r="O20" s="58" t="s">
        <v>98</v>
      </c>
    </row>
    <row r="21" s="59" customFormat="true" ht="78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46</v>
      </c>
      <c r="G21" s="53" t="s">
        <v>102</v>
      </c>
      <c r="H21" s="54" t="n">
        <v>210</v>
      </c>
      <c r="I21" s="55" t="n">
        <v>10</v>
      </c>
      <c r="J21" s="55" t="s">
        <v>40</v>
      </c>
      <c r="K21" s="55" t="n">
        <v>950</v>
      </c>
      <c r="L21" s="56" t="n">
        <v>850</v>
      </c>
      <c r="M21" s="55"/>
      <c r="N21" s="57" t="s">
        <v>92</v>
      </c>
      <c r="O21" s="58" t="s">
        <v>103</v>
      </c>
    </row>
    <row r="22" s="59" customFormat="true" ht="78" hidden="false" customHeight="true" outlineLevel="0" collapsed="false">
      <c r="A22" s="51" t="s">
        <v>104</v>
      </c>
      <c r="B22" s="52" t="s">
        <v>105</v>
      </c>
      <c r="C22" s="52"/>
      <c r="D22" s="51"/>
      <c r="E22" s="52" t="s">
        <v>106</v>
      </c>
      <c r="F22" s="52" t="s">
        <v>107</v>
      </c>
      <c r="G22" s="53" t="s">
        <v>108</v>
      </c>
      <c r="H22" s="54" t="n">
        <v>181</v>
      </c>
      <c r="I22" s="55" t="n">
        <v>10.3</v>
      </c>
      <c r="J22" s="55" t="s">
        <v>32</v>
      </c>
      <c r="K22" s="55" t="n">
        <v>600</v>
      </c>
      <c r="L22" s="56" t="n">
        <v>600</v>
      </c>
      <c r="M22" s="55"/>
      <c r="N22" s="57" t="s">
        <v>97</v>
      </c>
      <c r="O22" s="58" t="s">
        <v>34</v>
      </c>
    </row>
    <row r="23" s="59" customFormat="true" ht="78" hidden="false" customHeight="true" outlineLevel="0" collapsed="false">
      <c r="A23" s="51" t="s">
        <v>109</v>
      </c>
      <c r="B23" s="52" t="s">
        <v>110</v>
      </c>
      <c r="C23" s="52"/>
      <c r="D23" s="51"/>
      <c r="E23" s="52" t="s">
        <v>111</v>
      </c>
      <c r="F23" s="52" t="s">
        <v>112</v>
      </c>
      <c r="G23" s="53" t="s">
        <v>113</v>
      </c>
      <c r="H23" s="54" t="n">
        <v>223</v>
      </c>
      <c r="I23" s="55" t="n">
        <v>11</v>
      </c>
      <c r="J23" s="55" t="s">
        <v>66</v>
      </c>
      <c r="K23" s="55" t="n">
        <v>1100</v>
      </c>
      <c r="L23" s="56" t="n">
        <v>1150</v>
      </c>
      <c r="M23" s="55"/>
      <c r="N23" s="57" t="s">
        <v>114</v>
      </c>
      <c r="O23" s="58" t="s">
        <v>115</v>
      </c>
    </row>
    <row r="24" s="59" customFormat="true" ht="78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8" hidden="false" customHeight="true" outlineLevel="0" collapsed="false">
      <c r="A25" s="68" t="s">
        <v>116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8" hidden="false" customHeight="true" outlineLevel="0" collapsed="false">
      <c r="A26" s="74" t="s">
        <v>117</v>
      </c>
      <c r="B26" s="75" t="s">
        <v>118</v>
      </c>
      <c r="C26" s="75"/>
      <c r="D26" s="76"/>
      <c r="E26" s="77" t="s">
        <v>119</v>
      </c>
      <c r="F26" s="77" t="s">
        <v>120</v>
      </c>
      <c r="G26" s="77" t="s">
        <v>121</v>
      </c>
      <c r="H26" s="78" t="s">
        <v>122</v>
      </c>
      <c r="I26" s="77" t="s">
        <v>12</v>
      </c>
      <c r="J26" s="77" t="s">
        <v>13</v>
      </c>
      <c r="K26" s="77" t="s">
        <v>123</v>
      </c>
      <c r="L26" s="79" t="s">
        <v>124</v>
      </c>
      <c r="M26" s="80" t="s">
        <v>125</v>
      </c>
      <c r="N26" s="80" t="s">
        <v>126</v>
      </c>
      <c r="O26" s="81" t="s">
        <v>127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78" hidden="false" customHeight="true" outlineLevel="0" collapsed="false">
      <c r="A27" s="51" t="s">
        <v>128</v>
      </c>
      <c r="B27" s="52" t="s">
        <v>129</v>
      </c>
      <c r="C27" s="52"/>
      <c r="D27" s="51"/>
      <c r="E27" s="55" t="s">
        <v>130</v>
      </c>
      <c r="F27" s="55" t="n">
        <v>8</v>
      </c>
      <c r="G27" s="53" t="s">
        <v>131</v>
      </c>
      <c r="H27" s="54" t="n">
        <v>190</v>
      </c>
      <c r="I27" s="55" t="n">
        <v>11.4</v>
      </c>
      <c r="J27" s="55" t="s">
        <v>132</v>
      </c>
      <c r="K27" s="55" t="n">
        <v>45373</v>
      </c>
      <c r="L27" s="56" t="n">
        <v>0</v>
      </c>
      <c r="M27" s="55"/>
      <c r="N27" s="57" t="s">
        <v>133</v>
      </c>
      <c r="O27" s="58" t="s">
        <v>134</v>
      </c>
    </row>
    <row r="28" s="59" customFormat="true" ht="78" hidden="false" customHeight="true" outlineLevel="0" collapsed="false">
      <c r="A28" s="51" t="s">
        <v>135</v>
      </c>
      <c r="B28" s="52" t="s">
        <v>136</v>
      </c>
      <c r="C28" s="52"/>
      <c r="D28" s="51"/>
      <c r="E28" s="55" t="s">
        <v>137</v>
      </c>
      <c r="F28" s="55" t="s">
        <v>138</v>
      </c>
      <c r="G28" s="53" t="s">
        <v>139</v>
      </c>
      <c r="H28" s="54" t="n">
        <v>172</v>
      </c>
      <c r="I28" s="55" t="n">
        <v>9</v>
      </c>
      <c r="J28" s="55" t="s">
        <v>140</v>
      </c>
      <c r="K28" s="55" t="n">
        <v>20015</v>
      </c>
      <c r="L28" s="56" t="n">
        <v>0</v>
      </c>
      <c r="M28" s="55"/>
      <c r="N28" s="57" t="s">
        <v>41</v>
      </c>
      <c r="O28" s="58" t="s">
        <v>141</v>
      </c>
    </row>
    <row r="29" s="59" customFormat="true" ht="78" hidden="false" customHeight="true" outlineLevel="0" collapsed="false">
      <c r="A29" s="51" t="s">
        <v>142</v>
      </c>
      <c r="B29" s="52" t="s">
        <v>143</v>
      </c>
      <c r="C29" s="52"/>
      <c r="D29" s="51"/>
      <c r="E29" s="55" t="s">
        <v>144</v>
      </c>
      <c r="F29" s="55" t="s">
        <v>145</v>
      </c>
      <c r="G29" s="53" t="s">
        <v>47</v>
      </c>
      <c r="H29" s="54" t="n">
        <v>175.5</v>
      </c>
      <c r="I29" s="55" t="n">
        <v>9.5</v>
      </c>
      <c r="J29" s="55" t="s">
        <v>146</v>
      </c>
      <c r="K29" s="55" t="n">
        <v>3709</v>
      </c>
      <c r="L29" s="56" t="n">
        <v>0</v>
      </c>
      <c r="M29" s="55"/>
      <c r="N29" s="57" t="s">
        <v>33</v>
      </c>
      <c r="O29" s="58" t="s">
        <v>147</v>
      </c>
    </row>
    <row r="30" s="59" customFormat="true" ht="78" hidden="false" customHeight="true" outlineLevel="0" collapsed="false">
      <c r="A30" s="51" t="s">
        <v>148</v>
      </c>
      <c r="B30" s="52" t="s">
        <v>149</v>
      </c>
      <c r="C30" s="52"/>
      <c r="D30" s="51"/>
      <c r="E30" s="55" t="s">
        <v>150</v>
      </c>
      <c r="F30" s="55" t="n">
        <v>1</v>
      </c>
      <c r="G30" s="53" t="s">
        <v>47</v>
      </c>
      <c r="H30" s="54" t="n">
        <v>169</v>
      </c>
      <c r="I30" s="55" t="n">
        <v>9</v>
      </c>
      <c r="J30" s="55" t="s">
        <v>151</v>
      </c>
      <c r="K30" s="55" t="n">
        <v>6500</v>
      </c>
      <c r="L30" s="56" t="n">
        <v>0</v>
      </c>
      <c r="M30" s="55"/>
      <c r="N30" s="57" t="s">
        <v>41</v>
      </c>
      <c r="O30" s="58" t="s">
        <v>152</v>
      </c>
    </row>
    <row r="31" s="50" customFormat="true" ht="78" hidden="false" customHeight="true" outlineLevel="0" collapsed="false">
      <c r="A31" s="82" t="s">
        <v>153</v>
      </c>
      <c r="B31" s="83" t="s">
        <v>154</v>
      </c>
      <c r="C31" s="83"/>
      <c r="D31" s="82"/>
      <c r="E31" s="84" t="s">
        <v>155</v>
      </c>
      <c r="F31" s="84" t="s">
        <v>156</v>
      </c>
      <c r="G31" s="85" t="s">
        <v>47</v>
      </c>
      <c r="H31" s="86" t="n">
        <v>200</v>
      </c>
      <c r="I31" s="84" t="n">
        <v>8.9</v>
      </c>
      <c r="J31" s="84" t="s">
        <v>157</v>
      </c>
      <c r="K31" s="84" t="n">
        <v>400</v>
      </c>
      <c r="L31" s="87" t="n">
        <v>0</v>
      </c>
      <c r="M31" s="84"/>
      <c r="N31" s="88" t="s">
        <v>158</v>
      </c>
      <c r="O31" s="89" t="s">
        <v>159</v>
      </c>
    </row>
    <row r="32" s="59" customFormat="true" ht="78" hidden="false" customHeight="true" outlineLevel="0" collapsed="false">
      <c r="A32" s="51" t="s">
        <v>160</v>
      </c>
      <c r="B32" s="52" t="s">
        <v>161</v>
      </c>
      <c r="C32" s="52"/>
      <c r="D32" s="51"/>
      <c r="E32" s="55" t="s">
        <v>162</v>
      </c>
      <c r="F32" s="55" t="s">
        <v>163</v>
      </c>
      <c r="G32" s="53" t="s">
        <v>47</v>
      </c>
      <c r="H32" s="54" t="n">
        <v>180</v>
      </c>
      <c r="I32" s="55" t="n">
        <v>7.5</v>
      </c>
      <c r="J32" s="55" t="s">
        <v>164</v>
      </c>
      <c r="K32" s="55" t="n">
        <v>411</v>
      </c>
      <c r="L32" s="56" t="n">
        <v>0</v>
      </c>
      <c r="M32" s="55"/>
      <c r="N32" s="57" t="s">
        <v>41</v>
      </c>
      <c r="O32" s="58" t="s">
        <v>159</v>
      </c>
    </row>
    <row r="33" s="59" customFormat="true" ht="78" hidden="false" customHeight="true" outlineLevel="0" collapsed="false">
      <c r="A33" s="51" t="s">
        <v>165</v>
      </c>
      <c r="B33" s="52" t="s">
        <v>166</v>
      </c>
      <c r="C33" s="52"/>
      <c r="D33" s="51"/>
      <c r="E33" s="55" t="s">
        <v>167</v>
      </c>
      <c r="F33" s="55" t="s">
        <v>168</v>
      </c>
      <c r="G33" s="53" t="s">
        <v>47</v>
      </c>
      <c r="H33" s="54" t="n">
        <v>199</v>
      </c>
      <c r="I33" s="55" t="n">
        <v>8.7</v>
      </c>
      <c r="J33" s="55" t="s">
        <v>169</v>
      </c>
      <c r="K33" s="55" t="n">
        <v>5</v>
      </c>
      <c r="L33" s="56" t="n">
        <v>0</v>
      </c>
      <c r="M33" s="55"/>
      <c r="N33" s="57" t="s">
        <v>41</v>
      </c>
      <c r="O33" s="58" t="s">
        <v>170</v>
      </c>
    </row>
    <row r="34" s="59" customFormat="true" ht="78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n">
        <v>38</v>
      </c>
      <c r="G34" s="53" t="s">
        <v>174</v>
      </c>
      <c r="H34" s="54" t="n">
        <v>200</v>
      </c>
      <c r="I34" s="55" t="n">
        <v>11.5</v>
      </c>
      <c r="J34" s="55" t="s">
        <v>132</v>
      </c>
      <c r="K34" s="55" t="n">
        <v>50214</v>
      </c>
      <c r="L34" s="56" t="n">
        <v>0</v>
      </c>
      <c r="M34" s="55"/>
      <c r="N34" s="57" t="s">
        <v>175</v>
      </c>
      <c r="O34" s="58" t="s">
        <v>176</v>
      </c>
    </row>
    <row r="35" s="59" customFormat="true" ht="78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s">
        <v>180</v>
      </c>
      <c r="G35" s="53" t="s">
        <v>53</v>
      </c>
      <c r="H35" s="54" t="n">
        <v>196</v>
      </c>
      <c r="I35" s="55" t="n">
        <v>8.5</v>
      </c>
      <c r="J35" s="55" t="s">
        <v>181</v>
      </c>
      <c r="K35" s="55" t="n">
        <v>2550</v>
      </c>
      <c r="L35" s="56" t="n">
        <v>0</v>
      </c>
      <c r="M35" s="55"/>
      <c r="N35" s="57" t="s">
        <v>133</v>
      </c>
      <c r="O35" s="58" t="s">
        <v>159</v>
      </c>
    </row>
    <row r="36" s="59" customFormat="true" ht="78" hidden="false" customHeight="true" outlineLevel="0" collapsed="false">
      <c r="A36" s="51" t="s">
        <v>182</v>
      </c>
      <c r="B36" s="52" t="s">
        <v>183</v>
      </c>
      <c r="C36" s="52"/>
      <c r="D36" s="51"/>
      <c r="E36" s="55" t="s">
        <v>184</v>
      </c>
      <c r="F36" s="55" t="s">
        <v>185</v>
      </c>
      <c r="G36" s="53" t="s">
        <v>186</v>
      </c>
      <c r="H36" s="54" t="n">
        <v>179.5</v>
      </c>
      <c r="I36" s="55" t="n">
        <v>10</v>
      </c>
      <c r="J36" s="55" t="s">
        <v>66</v>
      </c>
      <c r="K36" s="55" t="n">
        <v>22000</v>
      </c>
      <c r="L36" s="56" t="n">
        <v>0</v>
      </c>
      <c r="M36" s="55"/>
      <c r="N36" s="57" t="s">
        <v>85</v>
      </c>
      <c r="O36" s="58" t="s">
        <v>187</v>
      </c>
    </row>
    <row r="37" s="59" customFormat="true" ht="78" hidden="false" customHeight="true" outlineLevel="0" collapsed="false">
      <c r="A37" s="51" t="s">
        <v>188</v>
      </c>
      <c r="B37" s="52" t="s">
        <v>189</v>
      </c>
      <c r="C37" s="52"/>
      <c r="D37" s="51"/>
      <c r="E37" s="55" t="s">
        <v>190</v>
      </c>
      <c r="F37" s="55" t="n">
        <v>104</v>
      </c>
      <c r="G37" s="53" t="s">
        <v>191</v>
      </c>
      <c r="H37" s="54" t="n">
        <v>169</v>
      </c>
      <c r="I37" s="55" t="n">
        <v>9</v>
      </c>
      <c r="J37" s="55" t="s">
        <v>151</v>
      </c>
      <c r="K37" s="55" t="n">
        <v>10000</v>
      </c>
      <c r="L37" s="56" t="n">
        <v>0</v>
      </c>
      <c r="M37" s="55"/>
      <c r="N37" s="57" t="s">
        <v>85</v>
      </c>
      <c r="O37" s="58" t="s">
        <v>192</v>
      </c>
    </row>
    <row r="38" s="59" customFormat="true" ht="78" hidden="false" customHeight="true" outlineLevel="0" collapsed="false">
      <c r="A38" s="51" t="s">
        <v>193</v>
      </c>
      <c r="B38" s="52" t="s">
        <v>194</v>
      </c>
      <c r="C38" s="52"/>
      <c r="D38" s="51"/>
      <c r="E38" s="55" t="s">
        <v>195</v>
      </c>
      <c r="F38" s="55" t="n">
        <v>31</v>
      </c>
      <c r="G38" s="53" t="s">
        <v>196</v>
      </c>
      <c r="H38" s="54" t="n">
        <v>177.5</v>
      </c>
      <c r="I38" s="55" t="n">
        <v>9</v>
      </c>
      <c r="J38" s="55" t="s">
        <v>151</v>
      </c>
      <c r="K38" s="55" t="n">
        <v>15000</v>
      </c>
      <c r="L38" s="56" t="n">
        <v>0</v>
      </c>
      <c r="M38" s="55"/>
      <c r="N38" s="57" t="s">
        <v>67</v>
      </c>
      <c r="O38" s="58" t="s">
        <v>192</v>
      </c>
    </row>
    <row r="39" s="59" customFormat="true" ht="78" hidden="false" customHeight="true" outlineLevel="0" collapsed="false">
      <c r="A39" s="51" t="s">
        <v>197</v>
      </c>
      <c r="B39" s="52" t="s">
        <v>198</v>
      </c>
      <c r="C39" s="52"/>
      <c r="D39" s="51"/>
      <c r="E39" s="55" t="s">
        <v>199</v>
      </c>
      <c r="F39" s="55" t="s">
        <v>200</v>
      </c>
      <c r="G39" s="53" t="s">
        <v>201</v>
      </c>
      <c r="H39" s="54" t="n">
        <v>198</v>
      </c>
      <c r="I39" s="55" t="n">
        <v>9.1</v>
      </c>
      <c r="J39" s="55" t="s">
        <v>151</v>
      </c>
      <c r="K39" s="55" t="n">
        <v>200</v>
      </c>
      <c r="L39" s="56" t="n">
        <v>0</v>
      </c>
      <c r="M39" s="55"/>
      <c r="N39" s="57" t="s">
        <v>67</v>
      </c>
      <c r="O39" s="58" t="s">
        <v>202</v>
      </c>
    </row>
    <row r="40" s="59" customFormat="true" ht="78" hidden="false" customHeight="true" outlineLevel="0" collapsed="false">
      <c r="A40" s="51" t="s">
        <v>203</v>
      </c>
      <c r="B40" s="52" t="s">
        <v>204</v>
      </c>
      <c r="C40" s="52"/>
      <c r="D40" s="51"/>
      <c r="E40" s="55" t="s">
        <v>205</v>
      </c>
      <c r="F40" s="55" t="n">
        <v>77</v>
      </c>
      <c r="G40" s="53" t="s">
        <v>206</v>
      </c>
      <c r="H40" s="54" t="n">
        <v>189.9</v>
      </c>
      <c r="I40" s="55" t="n">
        <v>8</v>
      </c>
      <c r="J40" s="55" t="s">
        <v>151</v>
      </c>
      <c r="K40" s="55" t="n">
        <v>24240</v>
      </c>
      <c r="L40" s="56" t="n">
        <v>0</v>
      </c>
      <c r="M40" s="55"/>
      <c r="N40" s="57" t="s">
        <v>207</v>
      </c>
      <c r="O40" s="58" t="s">
        <v>141</v>
      </c>
    </row>
    <row r="41" s="59" customFormat="true" ht="78" hidden="false" customHeight="true" outlineLevel="0" collapsed="false">
      <c r="A41" s="51" t="s">
        <v>208</v>
      </c>
      <c r="B41" s="52" t="s">
        <v>209</v>
      </c>
      <c r="C41" s="52"/>
      <c r="D41" s="51"/>
      <c r="E41" s="55" t="s">
        <v>210</v>
      </c>
      <c r="F41" s="55" t="s">
        <v>211</v>
      </c>
      <c r="G41" s="53" t="s">
        <v>212</v>
      </c>
      <c r="H41" s="54" t="n">
        <v>200</v>
      </c>
      <c r="I41" s="55" t="n">
        <v>9.6</v>
      </c>
      <c r="J41" s="55" t="s">
        <v>213</v>
      </c>
      <c r="K41" s="55" t="n">
        <v>482</v>
      </c>
      <c r="L41" s="56" t="n">
        <v>0</v>
      </c>
      <c r="M41" s="55"/>
      <c r="N41" s="57" t="s">
        <v>25</v>
      </c>
      <c r="O41" s="58" t="s">
        <v>202</v>
      </c>
    </row>
    <row r="42" s="50" customFormat="true" ht="78" hidden="false" customHeight="true" outlineLevel="0" collapsed="false">
      <c r="A42" s="82" t="s">
        <v>214</v>
      </c>
      <c r="B42" s="83" t="s">
        <v>215</v>
      </c>
      <c r="C42" s="83"/>
      <c r="D42" s="82"/>
      <c r="E42" s="84" t="s">
        <v>216</v>
      </c>
      <c r="F42" s="84" t="n">
        <v>14</v>
      </c>
      <c r="G42" s="85" t="s">
        <v>217</v>
      </c>
      <c r="H42" s="86" t="n">
        <v>190</v>
      </c>
      <c r="I42" s="84" t="n">
        <v>11.5</v>
      </c>
      <c r="J42" s="84" t="s">
        <v>132</v>
      </c>
      <c r="K42" s="84" t="n">
        <v>47310</v>
      </c>
      <c r="L42" s="87" t="n">
        <v>0</v>
      </c>
      <c r="M42" s="84"/>
      <c r="N42" s="88" t="s">
        <v>218</v>
      </c>
      <c r="O42" s="89" t="s">
        <v>176</v>
      </c>
    </row>
    <row r="43" s="59" customFormat="true" ht="78" hidden="false" customHeight="true" outlineLevel="0" collapsed="false">
      <c r="A43" s="51" t="s">
        <v>219</v>
      </c>
      <c r="B43" s="52" t="s">
        <v>220</v>
      </c>
      <c r="C43" s="52"/>
      <c r="D43" s="51"/>
      <c r="E43" s="55" t="s">
        <v>221</v>
      </c>
      <c r="F43" s="55" t="s">
        <v>222</v>
      </c>
      <c r="G43" s="53" t="s">
        <v>223</v>
      </c>
      <c r="H43" s="54" t="n">
        <v>190</v>
      </c>
      <c r="I43" s="55" t="n">
        <v>11.5</v>
      </c>
      <c r="J43" s="55" t="s">
        <v>224</v>
      </c>
      <c r="K43" s="55" t="n">
        <v>46195</v>
      </c>
      <c r="L43" s="56" t="n">
        <v>0</v>
      </c>
      <c r="M43" s="55"/>
      <c r="N43" s="57" t="s">
        <v>133</v>
      </c>
      <c r="O43" s="58" t="s">
        <v>176</v>
      </c>
    </row>
    <row r="44" s="59" customFormat="true" ht="78" hidden="false" customHeight="true" outlineLevel="0" collapsed="false">
      <c r="A44" s="51" t="s">
        <v>225</v>
      </c>
      <c r="B44" s="52"/>
      <c r="C44" s="52"/>
      <c r="D44" s="51"/>
      <c r="E44" s="55" t="s">
        <v>226</v>
      </c>
      <c r="F44" s="55" t="s">
        <v>227</v>
      </c>
      <c r="G44" s="53" t="s">
        <v>223</v>
      </c>
      <c r="H44" s="54" t="n">
        <v>197</v>
      </c>
      <c r="I44" s="55" t="n">
        <v>11.5</v>
      </c>
      <c r="J44" s="55" t="s">
        <v>224</v>
      </c>
      <c r="K44" s="55" t="n">
        <v>48860</v>
      </c>
      <c r="L44" s="56" t="n">
        <v>0</v>
      </c>
      <c r="M44" s="55"/>
      <c r="N44" s="57" t="s">
        <v>228</v>
      </c>
      <c r="O44" s="58" t="s">
        <v>176</v>
      </c>
    </row>
    <row r="45" s="59" customFormat="true" ht="78" hidden="false" customHeight="true" outlineLevel="0" collapsed="false">
      <c r="A45" s="51" t="s">
        <v>229</v>
      </c>
      <c r="B45" s="52" t="s">
        <v>230</v>
      </c>
      <c r="C45" s="52"/>
      <c r="D45" s="51"/>
      <c r="E45" s="55" t="s">
        <v>231</v>
      </c>
      <c r="F45" s="55" t="n">
        <v>16139</v>
      </c>
      <c r="G45" s="53" t="s">
        <v>232</v>
      </c>
      <c r="H45" s="54" t="n">
        <v>197</v>
      </c>
      <c r="I45" s="55" t="n">
        <v>9</v>
      </c>
      <c r="J45" s="55" t="s">
        <v>140</v>
      </c>
      <c r="K45" s="55" t="n">
        <v>21764</v>
      </c>
      <c r="L45" s="56" t="n">
        <v>0</v>
      </c>
      <c r="M45" s="55"/>
      <c r="N45" s="57" t="s">
        <v>114</v>
      </c>
      <c r="O45" s="58" t="s">
        <v>141</v>
      </c>
    </row>
    <row r="46" s="73" customFormat="true" ht="78" hidden="false" customHeight="true" outlineLevel="0" collapsed="false">
      <c r="A46" s="90"/>
      <c r="B46" s="69"/>
      <c r="C46" s="7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91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72"/>
    </row>
    <row r="47" s="59" customFormat="true" ht="78" hidden="false" customHeight="true" outlineLevel="0" collapsed="false">
      <c r="A47" s="92" t="s">
        <v>233</v>
      </c>
      <c r="B47" s="93"/>
      <c r="C47" s="94"/>
      <c r="E47" s="64"/>
      <c r="F47" s="64" t="s">
        <v>234</v>
      </c>
      <c r="G47" s="64"/>
      <c r="H47" s="63"/>
      <c r="I47" s="64"/>
      <c r="J47" s="64"/>
      <c r="K47" s="64"/>
      <c r="L47" s="65"/>
      <c r="O47" s="95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</row>
    <row r="48" s="103" customFormat="true" ht="78" hidden="false" customHeight="true" outlineLevel="0" collapsed="false">
      <c r="A48" s="97" t="s">
        <v>117</v>
      </c>
      <c r="B48" s="98" t="s">
        <v>118</v>
      </c>
      <c r="C48" s="98"/>
      <c r="D48" s="99"/>
      <c r="E48" s="100" t="s">
        <v>119</v>
      </c>
      <c r="F48" s="100" t="s">
        <v>235</v>
      </c>
      <c r="G48" s="100" t="s">
        <v>121</v>
      </c>
      <c r="H48" s="101" t="s">
        <v>122</v>
      </c>
      <c r="I48" s="100" t="s">
        <v>12</v>
      </c>
      <c r="J48" s="100" t="s">
        <v>13</v>
      </c>
      <c r="K48" s="100" t="s">
        <v>123</v>
      </c>
      <c r="L48" s="74" t="s">
        <v>124</v>
      </c>
      <c r="M48" s="74" t="s">
        <v>125</v>
      </c>
      <c r="N48" s="74" t="s">
        <v>126</v>
      </c>
      <c r="O48" s="102" t="s">
        <v>127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</row>
    <row r="49" s="50" customFormat="true" ht="78" hidden="false" customHeight="true" outlineLevel="0" collapsed="false">
      <c r="A49" s="82" t="s">
        <v>236</v>
      </c>
      <c r="B49" s="83" t="s">
        <v>237</v>
      </c>
      <c r="C49" s="83"/>
      <c r="D49" s="105"/>
      <c r="E49" s="84" t="s">
        <v>238</v>
      </c>
      <c r="F49" s="84" t="s">
        <v>239</v>
      </c>
      <c r="G49" s="85" t="s">
        <v>240</v>
      </c>
      <c r="H49" s="86" t="n">
        <v>255.9</v>
      </c>
      <c r="I49" s="84" t="n">
        <v>12.5</v>
      </c>
      <c r="J49" s="84" t="s">
        <v>241</v>
      </c>
      <c r="K49" s="84" t="n">
        <v>86852</v>
      </c>
      <c r="L49" s="87" t="n">
        <v>0</v>
      </c>
      <c r="M49" s="82"/>
      <c r="N49" s="106" t="s">
        <v>79</v>
      </c>
      <c r="O49" s="89" t="s">
        <v>242</v>
      </c>
    </row>
    <row r="50" s="50" customFormat="true" ht="78" hidden="false" customHeight="true" outlineLevel="0" collapsed="false">
      <c r="A50" s="82" t="s">
        <v>243</v>
      </c>
      <c r="B50" s="83" t="s">
        <v>244</v>
      </c>
      <c r="C50" s="83"/>
      <c r="D50" s="105"/>
      <c r="E50" s="84" t="s">
        <v>245</v>
      </c>
      <c r="F50" s="84" t="n">
        <v>16</v>
      </c>
      <c r="G50" s="85" t="s">
        <v>131</v>
      </c>
      <c r="H50" s="86" t="n">
        <v>183</v>
      </c>
      <c r="I50" s="84" t="n">
        <v>10.9</v>
      </c>
      <c r="J50" s="84" t="s">
        <v>241</v>
      </c>
      <c r="K50" s="84" t="n">
        <v>35000</v>
      </c>
      <c r="L50" s="87" t="n">
        <v>0</v>
      </c>
      <c r="M50" s="82"/>
      <c r="N50" s="106" t="s">
        <v>85</v>
      </c>
      <c r="O50" s="89" t="s">
        <v>246</v>
      </c>
    </row>
    <row r="51" s="50" customFormat="true" ht="78" hidden="false" customHeight="true" outlineLevel="0" collapsed="false">
      <c r="A51" s="82" t="s">
        <v>247</v>
      </c>
      <c r="B51" s="83" t="s">
        <v>248</v>
      </c>
      <c r="C51" s="83"/>
      <c r="D51" s="105"/>
      <c r="E51" s="84" t="s">
        <v>249</v>
      </c>
      <c r="F51" s="84" t="n">
        <v>16005</v>
      </c>
      <c r="G51" s="85" t="s">
        <v>250</v>
      </c>
      <c r="H51" s="86" t="n">
        <v>183</v>
      </c>
      <c r="I51" s="84" t="n">
        <v>10.9</v>
      </c>
      <c r="J51" s="84" t="s">
        <v>241</v>
      </c>
      <c r="K51" s="84" t="n">
        <v>31069</v>
      </c>
      <c r="L51" s="87" t="n">
        <v>0</v>
      </c>
      <c r="M51" s="82"/>
      <c r="N51" s="106" t="s">
        <v>41</v>
      </c>
      <c r="O51" s="89" t="s">
        <v>251</v>
      </c>
    </row>
    <row r="52" s="50" customFormat="true" ht="78" hidden="false" customHeight="true" outlineLevel="0" collapsed="false">
      <c r="A52" s="82" t="s">
        <v>252</v>
      </c>
      <c r="B52" s="83" t="s">
        <v>253</v>
      </c>
      <c r="C52" s="83"/>
      <c r="D52" s="105"/>
      <c r="E52" s="84" t="s">
        <v>254</v>
      </c>
      <c r="F52" s="84" t="s">
        <v>255</v>
      </c>
      <c r="G52" s="85" t="s">
        <v>201</v>
      </c>
      <c r="H52" s="86" t="n">
        <v>220</v>
      </c>
      <c r="I52" s="84" t="n">
        <v>12.7</v>
      </c>
      <c r="J52" s="84" t="s">
        <v>241</v>
      </c>
      <c r="K52" s="84" t="n">
        <v>64405</v>
      </c>
      <c r="L52" s="87" t="n">
        <v>0</v>
      </c>
      <c r="M52" s="82"/>
      <c r="N52" s="106" t="s">
        <v>114</v>
      </c>
      <c r="O52" s="89" t="s">
        <v>256</v>
      </c>
    </row>
    <row r="53" s="59" customFormat="true" ht="78" hidden="false" customHeight="true" outlineLevel="0" collapsed="false">
      <c r="A53" s="51" t="s">
        <v>257</v>
      </c>
      <c r="B53" s="52" t="s">
        <v>258</v>
      </c>
      <c r="C53" s="52"/>
      <c r="D53" s="51"/>
      <c r="E53" s="55" t="s">
        <v>259</v>
      </c>
      <c r="F53" s="55" t="n">
        <v>74</v>
      </c>
      <c r="G53" s="53" t="s">
        <v>53</v>
      </c>
      <c r="H53" s="54" t="n">
        <v>183</v>
      </c>
      <c r="I53" s="55" t="n">
        <v>9</v>
      </c>
      <c r="J53" s="55" t="s">
        <v>151</v>
      </c>
      <c r="K53" s="55" t="n">
        <v>10000</v>
      </c>
      <c r="L53" s="56" t="n">
        <v>0</v>
      </c>
      <c r="M53" s="55"/>
      <c r="N53" s="57" t="s">
        <v>67</v>
      </c>
      <c r="O53" s="58" t="s">
        <v>260</v>
      </c>
    </row>
    <row r="54" s="108" customFormat="true" ht="78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78" hidden="false" customHeight="true" outlineLevel="0" collapsed="false">
      <c r="A55" s="92" t="s">
        <v>261</v>
      </c>
      <c r="B55" s="61"/>
      <c r="C55" s="112"/>
      <c r="E55" s="64"/>
      <c r="F55" s="113" t="s">
        <v>262</v>
      </c>
      <c r="G55" s="113"/>
      <c r="H55" s="114"/>
      <c r="I55" s="113"/>
      <c r="J55" s="113"/>
      <c r="K55" s="70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17" t="s">
        <v>117</v>
      </c>
      <c r="B56" s="98" t="s">
        <v>118</v>
      </c>
      <c r="C56" s="98"/>
      <c r="D56" s="118"/>
      <c r="E56" s="77" t="s">
        <v>119</v>
      </c>
      <c r="F56" s="119" t="s">
        <v>263</v>
      </c>
      <c r="G56" s="100" t="s">
        <v>10</v>
      </c>
      <c r="H56" s="120" t="s">
        <v>11</v>
      </c>
      <c r="I56" s="100" t="s">
        <v>12</v>
      </c>
      <c r="J56" s="100" t="s">
        <v>13</v>
      </c>
      <c r="K56" s="100" t="s">
        <v>14</v>
      </c>
      <c r="L56" s="119" t="s">
        <v>15</v>
      </c>
      <c r="M56" s="74" t="s">
        <v>125</v>
      </c>
      <c r="N56" s="121" t="s">
        <v>17</v>
      </c>
      <c r="O56" s="102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64</v>
      </c>
      <c r="B57" s="124" t="s">
        <v>265</v>
      </c>
      <c r="C57" s="124"/>
      <c r="D57" s="125"/>
      <c r="E57" s="126" t="s">
        <v>266</v>
      </c>
      <c r="F57" s="127" t="s">
        <v>267</v>
      </c>
      <c r="G57" s="128" t="s">
        <v>268</v>
      </c>
      <c r="H57" s="129" t="n">
        <v>43</v>
      </c>
      <c r="I57" s="126" t="n">
        <v>4</v>
      </c>
      <c r="J57" s="126" t="s">
        <v>269</v>
      </c>
      <c r="K57" s="126" t="n">
        <v>0</v>
      </c>
      <c r="L57" s="127" t="n">
        <v>840</v>
      </c>
      <c r="M57" s="130"/>
      <c r="N57" s="131" t="s">
        <v>114</v>
      </c>
      <c r="O57" s="132" t="s">
        <v>270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71</v>
      </c>
      <c r="B58" s="124" t="s">
        <v>272</v>
      </c>
      <c r="C58" s="124"/>
      <c r="D58" s="125"/>
      <c r="E58" s="126" t="s">
        <v>273</v>
      </c>
      <c r="F58" s="127" t="s">
        <v>274</v>
      </c>
      <c r="G58" s="128" t="s">
        <v>131</v>
      </c>
      <c r="H58" s="129" t="n">
        <v>44</v>
      </c>
      <c r="I58" s="126" t="n">
        <v>3</v>
      </c>
      <c r="J58" s="126" t="s">
        <v>269</v>
      </c>
      <c r="K58" s="126" t="n">
        <v>0</v>
      </c>
      <c r="L58" s="127" t="n">
        <v>300</v>
      </c>
      <c r="M58" s="130"/>
      <c r="N58" s="131" t="s">
        <v>33</v>
      </c>
      <c r="O58" s="132" t="s">
        <v>270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75</v>
      </c>
      <c r="B59" s="124" t="s">
        <v>276</v>
      </c>
      <c r="C59" s="124"/>
      <c r="D59" s="125"/>
      <c r="E59" s="126" t="s">
        <v>277</v>
      </c>
      <c r="F59" s="127" t="n">
        <v>140816</v>
      </c>
      <c r="G59" s="128" t="s">
        <v>47</v>
      </c>
      <c r="H59" s="129" t="n">
        <v>92</v>
      </c>
      <c r="I59" s="126" t="n">
        <v>5</v>
      </c>
      <c r="J59" s="126" t="s">
        <v>278</v>
      </c>
      <c r="K59" s="126" t="n">
        <v>52</v>
      </c>
      <c r="L59" s="127" t="n">
        <v>70</v>
      </c>
      <c r="M59" s="130"/>
      <c r="N59" s="131" t="s">
        <v>92</v>
      </c>
      <c r="O59" s="132" t="s">
        <v>27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43" customFormat="true" ht="78" hidden="false" customHeight="true" outlineLevel="0" collapsed="false">
      <c r="A60" s="133"/>
      <c r="B60" s="134"/>
      <c r="C60" s="134"/>
      <c r="D60" s="135"/>
      <c r="E60" s="136"/>
      <c r="F60" s="137"/>
      <c r="G60" s="138"/>
      <c r="H60" s="139"/>
      <c r="I60" s="136"/>
      <c r="J60" s="136"/>
      <c r="K60" s="136"/>
      <c r="L60" s="137"/>
      <c r="M60" s="140"/>
      <c r="N60" s="141"/>
      <c r="O60" s="142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</row>
    <row r="61" s="147" customFormat="true" ht="78" hidden="false" customHeight="true" outlineLevel="0" collapsed="false">
      <c r="A61" s="144" t="s">
        <v>280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6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</row>
    <row r="62" s="90" customFormat="true" ht="78" hidden="false" customHeight="true" outlineLevel="0" collapsed="false">
      <c r="A62" s="68" t="s">
        <v>281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2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90" customFormat="true" ht="78" hidden="false" customHeight="true" outlineLevel="0" collapsed="false">
      <c r="A63" s="68" t="s">
        <v>282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2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92" customFormat="true" ht="78" hidden="false" customHeight="true" outlineLevel="0" collapsed="false">
      <c r="A64" s="60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148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</row>
    <row r="65" s="152" customFormat="true" ht="78" hidden="false" customHeight="true" outlineLevel="0" collapsed="false">
      <c r="A65" s="149" t="s">
        <v>283</v>
      </c>
      <c r="B65" s="149"/>
      <c r="C65" s="149"/>
      <c r="D65" s="149"/>
      <c r="E65" s="149"/>
      <c r="F65" s="149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52" customFormat="true" ht="78" hidden="false" customHeight="true" outlineLevel="0" collapsed="false">
      <c r="A66" s="60" t="s">
        <v>284</v>
      </c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2" customFormat="true" ht="78" hidden="false" customHeight="true" outlineLevel="0" collapsed="false">
      <c r="A67" s="6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</row>
    <row r="68" s="155" customFormat="true" ht="78" hidden="false" customHeight="true" outlineLevel="0" collapsed="false">
      <c r="A68" s="149" t="s">
        <v>285</v>
      </c>
      <c r="B68" s="149"/>
      <c r="C68" s="149"/>
      <c r="D68" s="149"/>
      <c r="E68" s="149"/>
      <c r="F68" s="149"/>
      <c r="G68" s="153"/>
      <c r="H68" s="153"/>
      <c r="I68" s="153"/>
      <c r="J68" s="153"/>
      <c r="K68" s="153"/>
      <c r="L68" s="153"/>
      <c r="M68" s="153"/>
      <c r="N68" s="153"/>
      <c r="O68" s="154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</row>
    <row r="69" s="153" customFormat="true" ht="78" hidden="false" customHeight="true" outlineLevel="0" collapsed="false">
      <c r="A69" s="60" t="s">
        <v>286</v>
      </c>
      <c r="B69" s="150"/>
      <c r="C69" s="150"/>
      <c r="D69" s="150"/>
      <c r="E69" s="150"/>
      <c r="F69" s="150"/>
      <c r="O69" s="154"/>
    </row>
    <row r="70" s="153" customFormat="true" ht="78" hidden="false" customHeight="true" outlineLevel="0" collapsed="false">
      <c r="A70" s="60" t="s">
        <v>287</v>
      </c>
      <c r="B70" s="150"/>
      <c r="C70" s="150"/>
      <c r="D70" s="150"/>
      <c r="E70" s="150"/>
      <c r="F70" s="150"/>
      <c r="O70" s="154"/>
    </row>
    <row r="71" s="153" customFormat="true" ht="78" hidden="false" customHeight="true" outlineLevel="0" collapsed="false">
      <c r="A71" s="60" t="s">
        <v>288</v>
      </c>
      <c r="B71" s="150"/>
      <c r="C71" s="150"/>
      <c r="D71" s="150"/>
      <c r="E71" s="150"/>
      <c r="F71" s="150"/>
      <c r="O71" s="154"/>
    </row>
    <row r="72" s="153" customFormat="true" ht="78" hidden="false" customHeight="true" outlineLevel="0" collapsed="false">
      <c r="A72" s="60"/>
      <c r="B72" s="150"/>
      <c r="C72" s="150"/>
      <c r="D72" s="150"/>
      <c r="E72" s="150"/>
      <c r="F72" s="150"/>
      <c r="O72" s="154"/>
    </row>
    <row r="73" s="153" customFormat="true" ht="78" hidden="false" customHeight="true" outlineLevel="0" collapsed="false">
      <c r="A73" s="149" t="s">
        <v>289</v>
      </c>
      <c r="B73" s="149"/>
      <c r="C73" s="149"/>
      <c r="O73" s="154"/>
    </row>
    <row r="74" s="69" customFormat="true" ht="78" hidden="false" customHeight="true" outlineLevel="0" collapsed="false">
      <c r="A74" s="60" t="s">
        <v>290</v>
      </c>
      <c r="B74" s="59"/>
      <c r="C74" s="59"/>
      <c r="O74" s="72"/>
    </row>
    <row r="75" s="69" customFormat="true" ht="78" hidden="false" customHeight="true" outlineLevel="0" collapsed="false">
      <c r="A75" s="68"/>
      <c r="O75" s="72"/>
    </row>
    <row r="76" s="157" customFormat="true" ht="78" hidden="false" customHeight="true" outlineLevel="0" collapsed="false">
      <c r="A76" s="156" t="s">
        <v>291</v>
      </c>
      <c r="B76" s="156"/>
      <c r="C76" s="156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69" customFormat="true" ht="78" hidden="false" customHeight="true" outlineLevel="0" collapsed="false">
      <c r="A77" s="68" t="s">
        <v>292</v>
      </c>
      <c r="O77" s="72"/>
    </row>
    <row r="78" s="69" customFormat="true" ht="78" hidden="false" customHeight="true" outlineLevel="0" collapsed="false">
      <c r="A78" s="68" t="s">
        <v>293</v>
      </c>
      <c r="O78" s="72"/>
    </row>
    <row r="79" s="69" customFormat="true" ht="78" hidden="false" customHeight="true" outlineLevel="0" collapsed="false">
      <c r="A79" s="68" t="s">
        <v>294</v>
      </c>
      <c r="O79" s="72"/>
    </row>
    <row r="80" s="69" customFormat="true" ht="78" hidden="false" customHeight="true" outlineLevel="0" collapsed="false">
      <c r="A80" s="68"/>
      <c r="O80" s="72"/>
    </row>
    <row r="81" s="153" customFormat="true" ht="78" hidden="false" customHeight="true" outlineLevel="0" collapsed="false">
      <c r="A81" s="158" t="s">
        <v>295</v>
      </c>
      <c r="B81" s="158"/>
      <c r="C81" s="158"/>
      <c r="O81" s="154"/>
    </row>
    <row r="82" s="59" customFormat="true" ht="78" hidden="false" customHeight="true" outlineLevel="0" collapsed="false">
      <c r="A82" s="60" t="s">
        <v>296</v>
      </c>
      <c r="O82" s="148"/>
    </row>
    <row r="83" s="69" customFormat="true" ht="78" hidden="false" customHeight="true" outlineLevel="0" collapsed="false">
      <c r="A83" s="68" t="s">
        <v>297</v>
      </c>
      <c r="O83" s="72"/>
    </row>
    <row r="84" s="69" customFormat="true" ht="78" hidden="false" customHeight="true" outlineLevel="0" collapsed="false">
      <c r="A84" s="68" t="s">
        <v>298</v>
      </c>
      <c r="O84" s="72"/>
    </row>
    <row r="85" s="69" customFormat="true" ht="78" hidden="false" customHeight="true" outlineLevel="0" collapsed="false">
      <c r="A85" s="15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160"/>
    </row>
    <row r="86" s="165" customFormat="true" ht="80.1" hidden="false" customHeight="true" outlineLevel="0" collapsed="false">
      <c r="A86" s="59"/>
      <c r="B86" s="161"/>
      <c r="C86" s="161"/>
      <c r="D86" s="161"/>
      <c r="E86" s="161"/>
      <c r="F86" s="161"/>
      <c r="G86" s="161"/>
      <c r="H86" s="162"/>
      <c r="I86" s="161"/>
      <c r="J86" s="64"/>
      <c r="K86" s="161"/>
      <c r="L86" s="163"/>
      <c r="M86" s="161"/>
      <c r="N86" s="161"/>
      <c r="O86" s="164"/>
    </row>
    <row r="87" s="165" customFormat="true" ht="80.1" hidden="false" customHeight="true" outlineLevel="0" collapsed="false">
      <c r="A87" s="59"/>
      <c r="B87" s="161"/>
      <c r="C87" s="161"/>
      <c r="D87" s="161"/>
      <c r="E87" s="161"/>
      <c r="F87" s="161"/>
      <c r="G87" s="161"/>
      <c r="H87" s="162"/>
      <c r="I87" s="161"/>
      <c r="J87" s="64"/>
      <c r="K87" s="161"/>
      <c r="L87" s="163"/>
      <c r="M87" s="161"/>
      <c r="N87" s="161"/>
      <c r="O87" s="164"/>
    </row>
    <row r="88" s="165" customFormat="true" ht="80.1" hidden="false" customHeight="true" outlineLevel="0" collapsed="false">
      <c r="A88" s="59"/>
      <c r="B88" s="161"/>
      <c r="C88" s="161"/>
      <c r="D88" s="161"/>
      <c r="E88" s="161"/>
      <c r="F88" s="161"/>
      <c r="G88" s="161"/>
      <c r="H88" s="162"/>
      <c r="I88" s="161"/>
      <c r="J88" s="64"/>
      <c r="K88" s="161"/>
      <c r="L88" s="163"/>
      <c r="M88" s="161"/>
      <c r="N88" s="161"/>
      <c r="O88" s="164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72" customFormat="true" ht="80.1" hidden="false" customHeight="true" outlineLevel="0" collapsed="false">
      <c r="A92" s="166"/>
      <c r="B92" s="167"/>
      <c r="C92" s="167"/>
      <c r="D92" s="167"/>
      <c r="E92" s="167"/>
      <c r="F92" s="167"/>
      <c r="G92" s="167"/>
      <c r="H92" s="168"/>
      <c r="I92" s="167"/>
      <c r="J92" s="169"/>
      <c r="K92" s="167"/>
      <c r="L92" s="170"/>
      <c r="M92" s="167"/>
      <c r="N92" s="167"/>
      <c r="O92" s="171"/>
    </row>
    <row r="93" s="172" customFormat="true" ht="80.1" hidden="false" customHeight="true" outlineLevel="0" collapsed="false">
      <c r="A93" s="166"/>
      <c r="B93" s="167"/>
      <c r="C93" s="167"/>
      <c r="D93" s="167"/>
      <c r="E93" s="167"/>
      <c r="F93" s="167"/>
      <c r="G93" s="167"/>
      <c r="H93" s="168"/>
      <c r="I93" s="167"/>
      <c r="J93" s="169"/>
      <c r="K93" s="167"/>
      <c r="L93" s="170"/>
      <c r="M93" s="167"/>
      <c r="N93" s="167"/>
      <c r="O93" s="171"/>
    </row>
    <row r="94" customFormat="false" ht="80.1" hidden="false" customHeight="tru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7"/>
      <c r="K94" s="174"/>
      <c r="L94" s="178"/>
      <c r="M94" s="174"/>
      <c r="N94" s="174"/>
      <c r="O94" s="179"/>
      <c r="R94" s="10"/>
      <c r="S94" s="10"/>
    </row>
    <row r="95" customFormat="false" ht="80.1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7"/>
      <c r="K95" s="174"/>
      <c r="L95" s="178"/>
      <c r="M95" s="174"/>
      <c r="N95" s="174"/>
      <c r="O95" s="179"/>
      <c r="R95" s="10"/>
      <c r="S95" s="10"/>
    </row>
    <row r="96" customFormat="false" ht="90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90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H519" s="176"/>
      <c r="I519" s="174"/>
      <c r="J519" s="177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G520" s="177"/>
      <c r="L520" s="178"/>
      <c r="M520" s="174"/>
      <c r="N520" s="174"/>
      <c r="O520" s="179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4"/>
      <c r="O521" s="179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A65:F65"/>
    <mergeCell ref="A68:F68"/>
    <mergeCell ref="A73:C73"/>
    <mergeCell ref="A76:C76"/>
    <mergeCell ref="A81:C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6T06:13:56Z</cp:lastPrinted>
  <dcterms:modified xsi:type="dcterms:W3CDTF">2016-08-26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